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6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14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27</v>
      </c>
      <c r="F6" s="9" t="n">
        <v>54</v>
      </c>
      <c r="G6" s="9" t="n">
        <f aca="false">D6-E6-F6</f>
        <v>-12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10.95</v>
      </c>
      <c r="G8" s="9" t="n">
        <f aca="false">D8-E8-F8</f>
        <v>-302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45</v>
      </c>
      <c r="F11" s="13" t="n">
        <v>4</v>
      </c>
      <c r="G11" s="13" t="n">
        <f aca="false">D11-E11-F11</f>
        <v>10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48</v>
      </c>
      <c r="G14" s="9" t="n">
        <f aca="false">D14-E14-F14</f>
        <v>-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5.5</v>
      </c>
      <c r="G16" s="16" t="n">
        <f aca="false">D16-E16-F16</f>
        <v>-14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79</v>
      </c>
      <c r="F19" s="13" t="n">
        <v>24</v>
      </c>
      <c r="G19" s="13" t="n">
        <f aca="false">D19-E19-F19</f>
        <v>81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59</v>
      </c>
      <c r="F36" s="15" t="n">
        <v>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9</v>
      </c>
      <c r="F42" s="9" t="n">
        <v>30</v>
      </c>
      <c r="G42" s="9" t="n">
        <f aca="false">D42-E42-F42</f>
        <v>-14.2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70</v>
      </c>
      <c r="F60" s="13" t="n">
        <v>0</v>
      </c>
      <c r="G60" s="13" t="n">
        <f aca="false">D60-E60-F60</f>
        <v>-32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2</v>
      </c>
      <c r="F79" s="13" t="n">
        <v>25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.5</v>
      </c>
      <c r="F104" s="23" t="n">
        <v>0</v>
      </c>
      <c r="G104" s="13" t="n">
        <f aca="false">D104-E104-F104</f>
        <v>292.1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85</v>
      </c>
      <c r="F109" s="18" t="n">
        <v>0</v>
      </c>
      <c r="G109" s="13" t="n">
        <f aca="false">D109-E109-F109</f>
        <v>52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52</v>
      </c>
      <c r="F111" s="18" t="n">
        <v>30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5</v>
      </c>
      <c r="G121" s="9" t="n">
        <f aca="false">D121-E121-F121</f>
        <v>19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92</v>
      </c>
      <c r="F126" s="18" t="n">
        <v>35</v>
      </c>
      <c r="G126" s="13" t="n">
        <f aca="false">D126-E126-F126</f>
        <v>385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41</v>
      </c>
      <c r="F137" s="18" t="n">
        <v>15</v>
      </c>
      <c r="G137" s="13" t="n">
        <f aca="false">D137-E137-F137</f>
        <v>10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33</v>
      </c>
      <c r="F154" s="29" t="n">
        <v>2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41</v>
      </c>
      <c r="F157" s="29" t="n">
        <v>37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315</v>
      </c>
      <c r="F160" s="18" t="n">
        <v>0</v>
      </c>
      <c r="G160" s="13" t="n">
        <f aca="false">D160-E160-F160</f>
        <v>39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90</v>
      </c>
      <c r="F167" s="18" t="n">
        <v>5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2.5</v>
      </c>
      <c r="F169" s="18" t="n">
        <v>0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620</v>
      </c>
      <c r="F173" s="18" t="n">
        <v>15</v>
      </c>
      <c r="G173" s="13" t="n">
        <f aca="false">D173-E173-F173</f>
        <v>36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40</v>
      </c>
      <c r="G175" s="15" t="n">
        <f aca="false">D175-E175-F175</f>
        <v>79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.5</v>
      </c>
      <c r="F187" s="18"/>
      <c r="G187" s="13" t="n">
        <f aca="false">D187-E187-F187</f>
        <v>259.5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.5</v>
      </c>
      <c r="F200" s="18" t="n">
        <v>9.5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3</v>
      </c>
      <c r="F212" s="18" t="n">
        <v>0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89</v>
      </c>
      <c r="F214" s="18" t="n">
        <v>0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5</v>
      </c>
      <c r="F215" s="18" t="n">
        <v>0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5</v>
      </c>
      <c r="F218" s="18"/>
      <c r="G218" s="13" t="n">
        <f aca="false">D218-E218-F218</f>
        <v>622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36</v>
      </c>
      <c r="G224" s="13" t="n">
        <f aca="false">D224-E224-F224</f>
        <v>60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83.95</v>
      </c>
      <c r="F236" s="18" t="n">
        <v>0</v>
      </c>
      <c r="G236" s="13" t="n">
        <f aca="false">D236-E236-F236</f>
        <v>153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1196</v>
      </c>
      <c r="F237" s="18" t="n">
        <v>0</v>
      </c>
      <c r="G237" s="9" t="n">
        <f aca="false">D237-E237-F237</f>
        <v>-3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8</v>
      </c>
      <c r="F250" s="18" t="n">
        <v>0</v>
      </c>
      <c r="G250" s="13" t="n">
        <f aca="false">D250-E250-F250</f>
        <v>569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1</v>
      </c>
      <c r="G253" s="13" t="n">
        <f aca="false">D253-E253-F253</f>
        <v>179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9232.24</v>
      </c>
      <c r="F267" s="51" t="n">
        <f aca="false">SUM(F6:F266)</f>
        <v>6657.01</v>
      </c>
      <c r="G267" s="13" t="n">
        <f aca="false">SUM(G6:G266)</f>
        <v>57997.2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9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63</v>
      </c>
      <c r="F14" s="61" t="s">
        <v>278</v>
      </c>
      <c r="G14" s="15" t="n">
        <f aca="false">D14-E14-F14</f>
        <v>82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5.4</v>
      </c>
      <c r="F22" s="59" t="s">
        <v>297</v>
      </c>
      <c r="G22" s="13" t="n">
        <f aca="false">D22-E22-F22</f>
        <v>406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22</v>
      </c>
      <c r="G24" s="9" t="n">
        <f aca="false">D24-E24-F24</f>
        <v>-149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50</v>
      </c>
      <c r="G26" s="13" t="n">
        <f aca="false">D26-E26-F26</f>
        <v>3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9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94.5</v>
      </c>
      <c r="F30" s="59" t="s">
        <v>278</v>
      </c>
      <c r="G30" s="9" t="n">
        <f aca="false">D30-E30-F30</f>
        <v>-150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8</v>
      </c>
      <c r="F31" s="59" t="s">
        <v>282</v>
      </c>
      <c r="G31" s="13" t="n">
        <f aca="false">D31-E31-F31</f>
        <v>1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9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91</v>
      </c>
      <c r="F34" s="56" t="s">
        <v>313</v>
      </c>
      <c r="G34" s="9" t="n">
        <f aca="false">D34-E34-F34</f>
        <v>-490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692.7</v>
      </c>
      <c r="F40" s="59"/>
      <c r="G40" s="18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3-06-13T01:58:52Z</dcterms:modified>
  <cp:revision>0</cp:revision>
  <dc:subject/>
  <dc:title/>
</cp:coreProperties>
</file>